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1" activeTab="1"/>
  </bookViews>
  <sheets>
    <sheet name="Diversifié &amp; Flexible" sheetId="1" state="hidden" r:id="rId2"/>
    <sheet name="PME" sheetId="2" state="visible" r:id="rId3"/>
  </sheets>
  <definedNames>
    <definedName function="false" hidden="true" localSheetId="0" name="_xlnm._FilterDatabase" vbProcedure="false">'Diversifié &amp; Flexible'!$A$3:$N$7</definedName>
    <definedName function="false" hidden="true" localSheetId="1" name="_xlnm._FilterDatabase" vbProcedure="false">PME!$A$3:$N$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1">
  <si>
    <r>
      <rPr>
        <b val="true"/>
        <i val="true"/>
        <sz val="16"/>
        <color rgb="FFDD0806"/>
        <rFont val="Calibri"/>
        <family val="2"/>
      </rPr>
      <t xml:space="preserve">O</t>
    </r>
    <r>
      <rPr>
        <i val="true"/>
        <sz val="16"/>
        <color rgb="FF808080"/>
        <rFont val="Calibri"/>
        <family val="2"/>
      </rPr>
      <t xml:space="preserve">bservatoire</t>
    </r>
    <r>
      <rPr>
        <sz val="16"/>
        <color rgb="FF808080"/>
        <rFont val="Calibri"/>
        <family val="2"/>
      </rPr>
      <t xml:space="preserve"> </t>
    </r>
    <r>
      <rPr>
        <b val="true"/>
        <sz val="16"/>
        <color rgb="FF808080"/>
        <rFont val="Calibri"/>
        <family val="2"/>
      </rPr>
      <t xml:space="preserve">EPS</t>
    </r>
    <r>
      <rPr>
        <sz val="16"/>
        <color rgb="FF000000"/>
        <rFont val="Calibri"/>
        <family val="2"/>
      </rPr>
      <t xml:space="preserve"> de l'Epargne d'Entreprise</t>
    </r>
  </si>
  <si>
    <r>
      <rPr>
        <sz val="12"/>
        <color rgb="FF000000"/>
        <rFont val="Calibri"/>
        <family val="2"/>
      </rPr>
      <t xml:space="preserve">Univers : </t>
    </r>
    <r>
      <rPr>
        <b val="true"/>
        <sz val="12"/>
        <color rgb="FFDD0806"/>
        <rFont val="Calibri"/>
        <family val="2"/>
      </rPr>
      <t xml:space="preserve">DIVERSIFIE &amp; FLEXIBLE</t>
    </r>
  </si>
  <si>
    <t xml:space="preserve">au</t>
  </si>
  <si>
    <t xml:space="preserve">Société</t>
  </si>
  <si>
    <t xml:space="preserve">Nom du fonds</t>
  </si>
  <si>
    <t xml:space="preserve">Perf. annualisée depuis 01/01/08</t>
  </si>
  <si>
    <t xml:space="preserve">Perf.
Totale
depuis 01/01/08</t>
  </si>
  <si>
    <t xml:space="preserve">Volatilité annualisée depuis 01/01/08</t>
  </si>
  <si>
    <t xml:space="preserve">Max Drawdown depuis 01/01/08</t>
  </si>
  <si>
    <t xml:space="preserve">Couple Rendement / Risque</t>
  </si>
  <si>
    <t xml:space="preserve">Perf. cumulée depuis 01/01/14</t>
  </si>
  <si>
    <t xml:space="preserve">Perf. annualisée
5 ans</t>
  </si>
  <si>
    <t xml:space="preserve">Perf. annualisée
3 ans</t>
  </si>
  <si>
    <t xml:space="preserve">Perf. annualisée
1 an</t>
  </si>
  <si>
    <t xml:space="preserve">compt. fonds liquidés</t>
  </si>
  <si>
    <t xml:space="preserve">ISR</t>
  </si>
  <si>
    <t xml:space="preserve">Type de fonds</t>
  </si>
  <si>
    <t xml:space="preserve">Allianz GI</t>
  </si>
  <si>
    <t xml:space="preserve">Strategy 50</t>
  </si>
  <si>
    <t xml:space="preserve">SICAV</t>
  </si>
  <si>
    <t xml:space="preserve">AXA</t>
  </si>
  <si>
    <t xml:space="preserve">Génération Equilibre 2 EUR</t>
  </si>
  <si>
    <t xml:space="preserve">Oui</t>
  </si>
  <si>
    <t xml:space="preserve">FCPE</t>
  </si>
  <si>
    <t xml:space="preserve">Optimal Income</t>
  </si>
  <si>
    <t xml:space="preserve">BNPP ERE</t>
  </si>
  <si>
    <t xml:space="preserve">Multipar Equilibre SR</t>
  </si>
  <si>
    <t xml:space="preserve">Carmignac</t>
  </si>
  <si>
    <t xml:space="preserve">Patrimoine A EUR Acc</t>
  </si>
  <si>
    <t xml:space="preserve">FCP</t>
  </si>
  <si>
    <t xml:space="preserve">DNCA</t>
  </si>
  <si>
    <t xml:space="preserve">Evolutif</t>
  </si>
  <si>
    <t xml:space="preserve">Fédéris GA</t>
  </si>
  <si>
    <t xml:space="preserve">Avenir Epargne</t>
  </si>
  <si>
    <t xml:space="preserve">Fidelity</t>
  </si>
  <si>
    <t xml:space="preserve">Euro Balanced</t>
  </si>
  <si>
    <t xml:space="preserve">Patrimoine A Acc</t>
  </si>
  <si>
    <t xml:space="preserve">Franklin Templeton</t>
  </si>
  <si>
    <t xml:space="preserve">Global Fundamental Strategies</t>
  </si>
  <si>
    <t xml:space="preserve">HSBC EE</t>
  </si>
  <si>
    <t xml:space="preserve">Equilibre</t>
  </si>
  <si>
    <t xml:space="preserve">UBS</t>
  </si>
  <si>
    <t xml:space="preserve">Global Allocation (EUR)</t>
  </si>
  <si>
    <t xml:space="preserve">Observatoire</t>
  </si>
  <si>
    <t xml:space="preserve">Moyenne</t>
  </si>
  <si>
    <t xml:space="preserve">AFG</t>
  </si>
  <si>
    <t xml:space="preserve">Indice FCPE Diversifiés</t>
  </si>
  <si>
    <r>
      <rPr>
        <sz val="12"/>
        <color rgb="FF000000"/>
        <rFont val="Calibri"/>
        <family val="2"/>
      </rPr>
      <t xml:space="preserve">Univers : </t>
    </r>
    <r>
      <rPr>
        <b val="true"/>
        <sz val="12"/>
        <color rgb="FFDD0806"/>
        <rFont val="Calibri"/>
        <family val="2"/>
      </rPr>
      <t xml:space="preserve">PME</t>
    </r>
  </si>
  <si>
    <t xml:space="preserve">Volatilité annualisée depuis 01/01/15</t>
  </si>
  <si>
    <t xml:space="preserve">Max Drawdown depuis 01/01/15</t>
  </si>
  <si>
    <t xml:space="preserve">Perf. cumulée depuis 01/01/15</t>
  </si>
  <si>
    <t xml:space="preserve">Actions Euro PME ETI</t>
  </si>
  <si>
    <t xml:space="preserve">WF Framlington Europe MicroCap</t>
  </si>
  <si>
    <t xml:space="preserve">CM-CIC AM</t>
  </si>
  <si>
    <t xml:space="preserve">Union PME ETI Actions</t>
  </si>
  <si>
    <t xml:space="preserve">DNCA PME</t>
  </si>
  <si>
    <t xml:space="preserve">HSBC GI</t>
  </si>
  <si>
    <t xml:space="preserve">Euro PME</t>
  </si>
  <si>
    <t xml:space="preserve">Mandarine</t>
  </si>
  <si>
    <t xml:space="preserve">Mandarine Europe Microcap</t>
  </si>
  <si>
    <t xml:space="preserve">* Les performances annualisées des FCP ont été réduites forfaitairement de 0,25% pour tenir compte des coûts d'intégration dans un FCP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C]d\-mmm\-yyyy;@"/>
    <numFmt numFmtId="166" formatCode="[$-40C]d\ mmmm\ yyyy;@"/>
    <numFmt numFmtId="167" formatCode="0%"/>
    <numFmt numFmtId="168" formatCode="0.0%"/>
    <numFmt numFmtId="169" formatCode="_-* #,##0.00\ _€_-;\-* #,##0.00\ _€_-;_-* \-??\ _€_-;_-@_-"/>
    <numFmt numFmtId="170" formatCode="_-* #,##0.00&quot; €&quot;_-;\-* #,##0.00&quot; €&quot;_-;_-* \-??&quot; €&quot;_-;_-@_-"/>
  </numFmts>
  <fonts count="1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DD0806"/>
      <name val="Calibri"/>
      <family val="2"/>
    </font>
    <font>
      <i val="true"/>
      <sz val="16"/>
      <color rgb="FF808080"/>
      <name val="Calibri"/>
      <family val="2"/>
    </font>
    <font>
      <sz val="16"/>
      <color rgb="FF808080"/>
      <name val="Calibri"/>
      <family val="2"/>
    </font>
    <font>
      <b val="true"/>
      <sz val="16"/>
      <color rgb="FF808080"/>
      <name val="Calibri"/>
      <family val="2"/>
    </font>
    <font>
      <sz val="16"/>
      <color rgb="FF000000"/>
      <name val="Calibri"/>
      <family val="2"/>
    </font>
    <font>
      <b val="true"/>
      <sz val="12"/>
      <color rgb="FFDD0806"/>
      <name val="Calibri"/>
      <family val="2"/>
    </font>
    <font>
      <b val="true"/>
      <sz val="12"/>
      <color rgb="FFF20884"/>
      <name val="Calibri"/>
      <family val="2"/>
    </font>
    <font>
      <sz val="16"/>
      <color rgb="FFFFFFFF"/>
      <name val="Calibri"/>
      <family val="2"/>
    </font>
    <font>
      <sz val="12"/>
      <color rgb="FFFFFFFF"/>
      <name val="Calibri"/>
      <family val="2"/>
    </font>
    <font>
      <sz val="11"/>
      <color rgb="FFFFFFFF"/>
      <name val="Calibri"/>
      <family val="2"/>
    </font>
    <font>
      <sz val="10"/>
      <color rgb="FFFFFFFF"/>
      <name val="Calibri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i val="true"/>
      <sz val="11"/>
      <color rgb="FF000000"/>
      <name val="Calibri"/>
      <family val="2"/>
    </font>
    <font>
      <sz val="12"/>
      <color rgb="FFDD080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20884"/>
      </top>
      <bottom style="thin">
        <color rgb="FFF20884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65625" defaultRowHeight="15" zeroHeight="false" outlineLevelRow="0" outlineLevelCol="0"/>
  <cols>
    <col collapsed="false" customWidth="false" hidden="false" outlineLevel="0" max="1" min="1" style="1" width="10.66"/>
    <col collapsed="false" customWidth="true" hidden="false" outlineLevel="0" max="2" min="2" style="1" width="20.15"/>
    <col collapsed="false" customWidth="true" hidden="false" outlineLevel="0" max="4" min="3" style="1" width="12.83"/>
    <col collapsed="false" customWidth="true" hidden="false" outlineLevel="0" max="6" min="5" style="2" width="12.83"/>
    <col collapsed="false" customWidth="false" hidden="false" outlineLevel="0" max="7" min="7" style="1" width="10.66"/>
    <col collapsed="false" customWidth="true" hidden="false" outlineLevel="0" max="8" min="8" style="1" width="12.83"/>
    <col collapsed="false" customWidth="false" hidden="false" outlineLevel="0" max="11" min="9" style="1" width="10.66"/>
    <col collapsed="false" customWidth="true" hidden="false" outlineLevel="0" max="12" min="12" style="1" width="8.66"/>
    <col collapsed="false" customWidth="true" hidden="false" outlineLevel="0" max="13" min="13" style="1" width="6.65"/>
    <col collapsed="false" customWidth="true" hidden="false" outlineLevel="0" max="14" min="14" style="1" width="11.65"/>
    <col collapsed="false" customWidth="false" hidden="false" outlineLevel="0" max="257" min="15" style="1" width="10.66"/>
  </cols>
  <sheetData>
    <row r="1" s="7" customFormat="true" ht="20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5" t="s">
        <v>1</v>
      </c>
      <c r="M1" s="5" t="s">
        <v>2</v>
      </c>
      <c r="N1" s="6" t="n">
        <v>42004</v>
      </c>
    </row>
    <row r="2" s="7" customFormat="true" ht="20" hidden="false" customHeight="false" outlineLevel="0" collapsed="false">
      <c r="A2" s="8"/>
      <c r="B2" s="8"/>
      <c r="C2" s="8"/>
      <c r="D2" s="8"/>
      <c r="E2" s="9"/>
      <c r="F2" s="9"/>
      <c r="G2" s="10"/>
      <c r="H2" s="10"/>
      <c r="I2" s="10"/>
      <c r="J2" s="10"/>
      <c r="K2" s="10"/>
      <c r="L2" s="10"/>
      <c r="M2" s="10"/>
      <c r="N2" s="10"/>
    </row>
    <row r="3" s="7" customFormat="true" ht="56" hidden="false" customHeight="false" outlineLevel="0" collapsed="false">
      <c r="A3" s="11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3" t="s">
        <v>9</v>
      </c>
      <c r="H3" s="14" t="s">
        <v>10</v>
      </c>
      <c r="I3" s="12" t="s">
        <v>11</v>
      </c>
      <c r="J3" s="12" t="s">
        <v>12</v>
      </c>
      <c r="K3" s="12" t="s">
        <v>13</v>
      </c>
      <c r="L3" s="12" t="s">
        <v>14</v>
      </c>
      <c r="M3" s="15" t="s">
        <v>15</v>
      </c>
      <c r="N3" s="12" t="s">
        <v>16</v>
      </c>
    </row>
    <row r="4" s="7" customFormat="true" ht="21.75" hidden="false" customHeight="true" outlineLevel="0" collapsed="false">
      <c r="A4" s="16" t="s">
        <v>17</v>
      </c>
      <c r="B4" s="17" t="s">
        <v>18</v>
      </c>
      <c r="C4" s="18" t="n">
        <v>0.0581250752058615</v>
      </c>
      <c r="D4" s="18" t="n">
        <v>0.484709480122324</v>
      </c>
      <c r="E4" s="18" t="n">
        <v>0.0971267543004199</v>
      </c>
      <c r="F4" s="18" t="n">
        <v>0.244648318042813</v>
      </c>
      <c r="G4" s="19" t="n">
        <v>0.598445563475503</v>
      </c>
      <c r="H4" s="18" t="n">
        <v>0.151919050942079</v>
      </c>
      <c r="I4" s="18" t="n">
        <v>0.0957189800572578</v>
      </c>
      <c r="J4" s="18" t="n">
        <v>0.140128100207126</v>
      </c>
      <c r="K4" s="18" t="n">
        <v>0.152030642028563</v>
      </c>
      <c r="L4" s="20" t="n">
        <v>0</v>
      </c>
      <c r="M4" s="21" t="n">
        <v>0</v>
      </c>
      <c r="N4" s="22" t="s">
        <v>19</v>
      </c>
    </row>
    <row r="5" s="7" customFormat="true" ht="21.75" hidden="false" customHeight="true" outlineLevel="0" collapsed="false">
      <c r="A5" s="23" t="s">
        <v>20</v>
      </c>
      <c r="B5" s="24" t="s">
        <v>21</v>
      </c>
      <c r="C5" s="25" t="n">
        <v>0.0380001723298737</v>
      </c>
      <c r="D5" s="25" t="n">
        <v>0.298088712585647</v>
      </c>
      <c r="E5" s="25" t="n">
        <v>0.0828340375419402</v>
      </c>
      <c r="F5" s="25" t="n">
        <v>0.252001442481068</v>
      </c>
      <c r="G5" s="26" t="n">
        <v>0.458750695456969</v>
      </c>
      <c r="H5" s="25" t="n">
        <v>0.066484949040057</v>
      </c>
      <c r="I5" s="25" t="n">
        <v>0.064562084551874</v>
      </c>
      <c r="J5" s="25" t="n">
        <v>0.102650179013422</v>
      </c>
      <c r="K5" s="25" t="n">
        <v>0.0665319690212645</v>
      </c>
      <c r="L5" s="27" t="n">
        <v>0</v>
      </c>
      <c r="M5" s="28" t="s">
        <v>22</v>
      </c>
      <c r="N5" s="29" t="s">
        <v>23</v>
      </c>
    </row>
    <row r="6" s="7" customFormat="true" ht="21.75" hidden="false" customHeight="true" outlineLevel="0" collapsed="false">
      <c r="A6" s="16" t="s">
        <v>20</v>
      </c>
      <c r="B6" s="17" t="s">
        <v>24</v>
      </c>
      <c r="C6" s="18" t="n">
        <v>0.0165917018278663</v>
      </c>
      <c r="D6" s="18" t="n">
        <v>0.121996963472359</v>
      </c>
      <c r="E6" s="18" t="n">
        <v>0.0925270655706007</v>
      </c>
      <c r="F6" s="18" t="n">
        <v>0.267934927549116</v>
      </c>
      <c r="G6" s="19" t="n">
        <v>0.179317281117127</v>
      </c>
      <c r="H6" s="18" t="n">
        <v>0.0405864325354095</v>
      </c>
      <c r="I6" s="18" t="n">
        <v>0.058811061798862</v>
      </c>
      <c r="J6" s="18" t="n">
        <v>0.0720481313203691</v>
      </c>
      <c r="K6" s="18" t="n">
        <v>0.0406147884969741</v>
      </c>
      <c r="L6" s="20" t="n">
        <v>0</v>
      </c>
      <c r="M6" s="21" t="n">
        <v>0</v>
      </c>
      <c r="N6" s="22" t="s">
        <v>19</v>
      </c>
    </row>
    <row r="7" s="7" customFormat="true" ht="21.75" hidden="false" customHeight="true" outlineLevel="0" collapsed="false">
      <c r="A7" s="23" t="s">
        <v>25</v>
      </c>
      <c r="B7" s="24" t="s">
        <v>26</v>
      </c>
      <c r="C7" s="25" t="n">
        <v>0.0272929427427915</v>
      </c>
      <c r="D7" s="25" t="n">
        <v>0.207269147651678</v>
      </c>
      <c r="E7" s="25" t="n">
        <v>0.119083780671987</v>
      </c>
      <c r="F7" s="25" t="n">
        <v>0.300302240269478</v>
      </c>
      <c r="G7" s="26" t="n">
        <v>0.229191100490579</v>
      </c>
      <c r="H7" s="25" t="n">
        <v>0.0649137445645169</v>
      </c>
      <c r="I7" s="25" t="n">
        <v>0.0551321545967274</v>
      </c>
      <c r="J7" s="25" t="n">
        <v>0.102945995573317</v>
      </c>
      <c r="K7" s="25" t="n">
        <v>0.0649596198520999</v>
      </c>
      <c r="L7" s="27" t="n">
        <v>0</v>
      </c>
      <c r="M7" s="28" t="s">
        <v>22</v>
      </c>
      <c r="N7" s="29" t="s">
        <v>23</v>
      </c>
    </row>
    <row r="8" s="7" customFormat="true" ht="21.75" hidden="false" customHeight="true" outlineLevel="0" collapsed="false">
      <c r="A8" s="16" t="s">
        <v>27</v>
      </c>
      <c r="B8" s="17" t="s">
        <v>28</v>
      </c>
      <c r="C8" s="18" t="n">
        <v>0.0538099774471314</v>
      </c>
      <c r="D8" s="18" t="n">
        <v>0.443231977867654</v>
      </c>
      <c r="E8" s="18" t="n">
        <v>0.083607209749644</v>
      </c>
      <c r="F8" s="18" t="n">
        <v>0.0943942864843013</v>
      </c>
      <c r="G8" s="19" t="n">
        <v>0.643604512197712</v>
      </c>
      <c r="H8" s="18" t="n">
        <v>0.0855970751209933</v>
      </c>
      <c r="I8" s="18" t="n">
        <v>0.0448718183677023</v>
      </c>
      <c r="J8" s="18" t="n">
        <v>0.0564847165349016</v>
      </c>
      <c r="K8" s="18" t="n">
        <v>0.0856600005269909</v>
      </c>
      <c r="L8" s="20" t="n">
        <v>0</v>
      </c>
      <c r="M8" s="21" t="n">
        <v>0</v>
      </c>
      <c r="N8" s="22" t="s">
        <v>29</v>
      </c>
    </row>
    <row r="9" s="7" customFormat="true" ht="21.75" hidden="false" customHeight="true" outlineLevel="0" collapsed="false">
      <c r="A9" s="23" t="s">
        <v>30</v>
      </c>
      <c r="B9" s="24" t="s">
        <v>31</v>
      </c>
      <c r="C9" s="25" t="n">
        <v>0.0605744904008556</v>
      </c>
      <c r="D9" s="25" t="n">
        <v>0.508918784255107</v>
      </c>
      <c r="E9" s="25" t="n">
        <v>0.113449949514916</v>
      </c>
      <c r="F9" s="25" t="n">
        <v>0.193293417906614</v>
      </c>
      <c r="G9" s="26" t="n">
        <v>0.533931400232943</v>
      </c>
      <c r="H9" s="25" t="n">
        <v>0.0496326077914875</v>
      </c>
      <c r="I9" s="25" t="n">
        <v>0.0696739317877564</v>
      </c>
      <c r="J9" s="25" t="n">
        <v>0.121038883567696</v>
      </c>
      <c r="K9" s="25" t="n">
        <v>0.0496674333139522</v>
      </c>
      <c r="L9" s="27" t="n">
        <v>0</v>
      </c>
      <c r="M9" s="28" t="n">
        <v>0</v>
      </c>
      <c r="N9" s="29" t="s">
        <v>19</v>
      </c>
    </row>
    <row r="10" s="7" customFormat="true" ht="21.75" hidden="false" customHeight="true" outlineLevel="0" collapsed="false">
      <c r="A10" s="16" t="s">
        <v>32</v>
      </c>
      <c r="B10" s="17" t="s">
        <v>33</v>
      </c>
      <c r="C10" s="18" t="n">
        <v>0.0463835591952668</v>
      </c>
      <c r="D10" s="18" t="n">
        <v>0.373524314160542</v>
      </c>
      <c r="E10" s="18" t="n">
        <v>0.0414492372074706</v>
      </c>
      <c r="F10" s="18" t="n">
        <v>0.0924861725614009</v>
      </c>
      <c r="G10" s="19" t="n">
        <v>1.11904494075724</v>
      </c>
      <c r="H10" s="18" t="n">
        <v>0.0693674570184863</v>
      </c>
      <c r="I10" s="18" t="n">
        <v>0.0545284888238815</v>
      </c>
      <c r="J10" s="18" t="n">
        <v>0.0845211990212568</v>
      </c>
      <c r="K10" s="18" t="n">
        <v>0.0694184104139046</v>
      </c>
      <c r="L10" s="20" t="n">
        <v>0</v>
      </c>
      <c r="M10" s="21" t="n">
        <v>0</v>
      </c>
      <c r="N10" s="22" t="s">
        <v>29</v>
      </c>
    </row>
    <row r="11" s="7" customFormat="true" ht="21.75" hidden="false" customHeight="true" outlineLevel="0" collapsed="false">
      <c r="A11" s="23" t="s">
        <v>34</v>
      </c>
      <c r="B11" s="24" t="s">
        <v>35</v>
      </c>
      <c r="C11" s="25" t="n">
        <v>0.0426804150877114</v>
      </c>
      <c r="D11" s="25" t="n">
        <v>0.339588918677391</v>
      </c>
      <c r="E11" s="25" t="n">
        <v>0.131024967724541</v>
      </c>
      <c r="F11" s="25" t="n">
        <v>0.382222222222222</v>
      </c>
      <c r="G11" s="26" t="n">
        <v>0.325742610961295</v>
      </c>
      <c r="H11" s="25" t="n">
        <v>0.0830924855491331</v>
      </c>
      <c r="I11" s="25" t="n">
        <v>0.0907410155908734</v>
      </c>
      <c r="J11" s="25" t="n">
        <v>0.150982636259927</v>
      </c>
      <c r="K11" s="25" t="n">
        <v>0.0831517014378249</v>
      </c>
      <c r="L11" s="27" t="n">
        <v>0</v>
      </c>
      <c r="M11" s="28" t="n">
        <v>0</v>
      </c>
      <c r="N11" s="29" t="s">
        <v>19</v>
      </c>
    </row>
    <row r="12" s="7" customFormat="true" ht="21.75" hidden="false" customHeight="true" outlineLevel="0" collapsed="false">
      <c r="A12" s="16" t="s">
        <v>34</v>
      </c>
      <c r="B12" s="17" t="s">
        <v>36</v>
      </c>
      <c r="C12" s="18" t="n">
        <v>0.0307855227207363</v>
      </c>
      <c r="D12" s="18" t="n">
        <v>0.23627497882417</v>
      </c>
      <c r="E12" s="18" t="n">
        <v>0.0713365133402987</v>
      </c>
      <c r="F12" s="18" t="n">
        <v>0.296456631986197</v>
      </c>
      <c r="G12" s="19" t="n">
        <v>0.431553509965916</v>
      </c>
      <c r="H12" s="18" t="n">
        <v>0.0869963369963342</v>
      </c>
      <c r="I12" s="18" t="n">
        <v>0.0578540600455169</v>
      </c>
      <c r="J12" s="18" t="n">
        <v>0.0825939378487048</v>
      </c>
      <c r="K12" s="18" t="n">
        <v>0.087058445153819</v>
      </c>
      <c r="L12" s="20" t="n">
        <v>0</v>
      </c>
      <c r="M12" s="21" t="n">
        <v>0</v>
      </c>
      <c r="N12" s="22" t="s">
        <v>19</v>
      </c>
    </row>
    <row r="13" s="7" customFormat="true" ht="21.75" hidden="false" customHeight="true" outlineLevel="0" collapsed="false">
      <c r="A13" s="23" t="s">
        <v>37</v>
      </c>
      <c r="B13" s="24" t="s">
        <v>38</v>
      </c>
      <c r="C13" s="25" t="n">
        <v>0.0806178279099259</v>
      </c>
      <c r="D13" s="25" t="n">
        <v>0.720059880239521</v>
      </c>
      <c r="E13" s="25" t="n">
        <v>0.115818781252393</v>
      </c>
      <c r="F13" s="25" t="n">
        <v>0.217142857142857</v>
      </c>
      <c r="G13" s="26" t="n">
        <v>0.696068694888468</v>
      </c>
      <c r="H13" s="25" t="n">
        <v>0.12426614481409</v>
      </c>
      <c r="I13" s="25" t="n">
        <v>0.115258765405629</v>
      </c>
      <c r="J13" s="25" t="n">
        <v>0.13779062532996</v>
      </c>
      <c r="K13" s="25" t="n">
        <v>0.124356344229242</v>
      </c>
      <c r="L13" s="27" t="n">
        <v>0</v>
      </c>
      <c r="M13" s="28" t="n">
        <v>0</v>
      </c>
      <c r="N13" s="29" t="s">
        <v>19</v>
      </c>
    </row>
    <row r="14" s="7" customFormat="true" ht="21.75" hidden="false" customHeight="true" outlineLevel="0" collapsed="false">
      <c r="A14" s="16" t="s">
        <v>39</v>
      </c>
      <c r="B14" s="17" t="s">
        <v>40</v>
      </c>
      <c r="C14" s="18" t="n">
        <v>0.0335012432804782</v>
      </c>
      <c r="D14" s="18" t="n">
        <v>0.259239842726081</v>
      </c>
      <c r="E14" s="18" t="n">
        <v>0.0933015752868902</v>
      </c>
      <c r="F14" s="18" t="n">
        <v>0.345425950196592</v>
      </c>
      <c r="G14" s="19" t="n">
        <v>0.359064069148524</v>
      </c>
      <c r="H14" s="18" t="n">
        <v>0.081397442823699</v>
      </c>
      <c r="I14" s="18" t="n">
        <v>0.0659929593284987</v>
      </c>
      <c r="J14" s="18" t="n">
        <v>0.10919995315662</v>
      </c>
      <c r="K14" s="18" t="n">
        <v>0.08145540589734</v>
      </c>
      <c r="L14" s="20" t="n">
        <v>0</v>
      </c>
      <c r="M14" s="21" t="n">
        <v>0</v>
      </c>
      <c r="N14" s="22" t="s">
        <v>23</v>
      </c>
    </row>
    <row r="15" s="7" customFormat="true" ht="21.75" hidden="false" customHeight="true" outlineLevel="0" collapsed="false">
      <c r="A15" s="23" t="s">
        <v>41</v>
      </c>
      <c r="B15" s="24" t="s">
        <v>42</v>
      </c>
      <c r="C15" s="25" t="n">
        <v>0.0119024497119449</v>
      </c>
      <c r="D15" s="25" t="n">
        <v>0.0862903225806453</v>
      </c>
      <c r="E15" s="25" t="n">
        <v>0.133420066061996</v>
      </c>
      <c r="F15" s="25" t="n">
        <v>0.494787489975942</v>
      </c>
      <c r="G15" s="26" t="n">
        <v>0.0892103419167412</v>
      </c>
      <c r="H15" s="25" t="n">
        <v>0.0648221343873519</v>
      </c>
      <c r="I15" s="25" t="n">
        <v>0.0578221838434407</v>
      </c>
      <c r="J15" s="25" t="n">
        <v>0.103997363085074</v>
      </c>
      <c r="K15" s="25" t="n">
        <v>0.0648679429817725</v>
      </c>
      <c r="L15" s="27" t="n">
        <v>0</v>
      </c>
      <c r="M15" s="28" t="n">
        <v>0</v>
      </c>
      <c r="N15" s="29" t="s">
        <v>19</v>
      </c>
    </row>
    <row r="16" s="7" customFormat="true" ht="21.75" hidden="false" customHeight="true" outlineLevel="0" collapsed="false">
      <c r="A16" s="16"/>
      <c r="B16" s="17"/>
      <c r="C16" s="18"/>
      <c r="D16" s="18"/>
      <c r="E16" s="18"/>
      <c r="F16" s="18"/>
      <c r="G16" s="19"/>
      <c r="H16" s="18"/>
      <c r="I16" s="18"/>
      <c r="J16" s="18"/>
      <c r="K16" s="18"/>
      <c r="L16" s="20"/>
      <c r="M16" s="21"/>
      <c r="N16" s="22"/>
    </row>
    <row r="17" s="7" customFormat="true" ht="15" hidden="false" customHeight="false" outlineLevel="0" collapsed="false">
      <c r="A17" s="30" t="s">
        <v>43</v>
      </c>
      <c r="B17" s="30" t="s">
        <v>44</v>
      </c>
      <c r="C17" s="31" t="n">
        <f aca="false">AVERAGE(C4:C15)</f>
        <v>0.0416887814883703</v>
      </c>
      <c r="D17" s="31" t="n">
        <f aca="false">AVERAGE(D4:D15)</f>
        <v>0.33993277693026</v>
      </c>
      <c r="E17" s="31" t="n">
        <f aca="false">AVERAGE(E4:E15)</f>
        <v>0.0979149948519247</v>
      </c>
      <c r="F17" s="31" t="n">
        <f aca="false">AVERAGE(F4:F15)</f>
        <v>0.265091329734883</v>
      </c>
      <c r="G17" s="32" t="n">
        <f aca="false">AVERAGE(G4:G15)</f>
        <v>0.471993726717418</v>
      </c>
      <c r="H17" s="31" t="n">
        <f aca="false">AVERAGE(H4:H15)</f>
        <v>0.0807563217986365</v>
      </c>
      <c r="I17" s="31" t="n">
        <f aca="false">AVERAGE(I4:I15)</f>
        <v>0.0692472920165016</v>
      </c>
      <c r="J17" s="31" t="n">
        <f aca="false">AVERAGE(J4:J15)</f>
        <v>0.105365143409865</v>
      </c>
      <c r="K17" s="31" t="n">
        <f aca="false">AVERAGE(K4:K15)</f>
        <v>0.0808143919461456</v>
      </c>
    </row>
    <row r="18" s="7" customFormat="true" ht="15" hidden="false" customHeight="false" outlineLevel="0" collapsed="false">
      <c r="A18" s="30" t="s">
        <v>45</v>
      </c>
      <c r="B18" s="30" t="s">
        <v>46</v>
      </c>
      <c r="C18" s="31" t="n">
        <v>0.0198246827345354</v>
      </c>
      <c r="D18" s="31" t="n">
        <v>0.147196424830668</v>
      </c>
      <c r="E18" s="31" t="n">
        <v>0.0763332104413887</v>
      </c>
      <c r="F18" s="31" t="n">
        <v>0.222121360240207</v>
      </c>
      <c r="G18" s="33" t="n">
        <v>0.259712419010039</v>
      </c>
      <c r="H18" s="31" t="n">
        <v>0.0489050628870587</v>
      </c>
      <c r="I18" s="31" t="n">
        <v>0.0403516397439889</v>
      </c>
      <c r="J18" s="31" t="n">
        <v>0.0793434814280101</v>
      </c>
      <c r="K18" s="31" t="n">
        <v>0.0489393661083815</v>
      </c>
    </row>
    <row r="19" s="7" customFormat="true" ht="21.75" hidden="false" customHeight="true" outlineLevel="0" collapsed="false">
      <c r="A19" s="16"/>
      <c r="B19" s="17"/>
      <c r="C19" s="18"/>
      <c r="D19" s="18"/>
      <c r="E19" s="18"/>
      <c r="F19" s="18"/>
      <c r="G19" s="19"/>
      <c r="H19" s="18"/>
      <c r="I19" s="18"/>
      <c r="J19" s="18"/>
      <c r="K19" s="18"/>
      <c r="L19" s="20"/>
      <c r="M19" s="21"/>
      <c r="N19" s="22"/>
    </row>
    <row r="20" s="7" customFormat="true" ht="21.75" hidden="false" customHeight="true" outlineLevel="0" collapsed="false">
      <c r="A20" s="16"/>
      <c r="B20" s="17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1"/>
      <c r="N20" s="22"/>
    </row>
    <row r="21" s="7" customFormat="true" ht="21.75" hidden="false" customHeight="true" outlineLevel="0" collapsed="false">
      <c r="A21" s="16"/>
      <c r="B21" s="17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1"/>
      <c r="N21" s="22"/>
    </row>
    <row r="22" s="7" customFormat="true" ht="21.75" hidden="false" customHeight="true" outlineLevel="0" collapsed="false">
      <c r="A22" s="16"/>
      <c r="B22" s="17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1"/>
      <c r="N22" s="22"/>
    </row>
    <row r="23" s="7" customFormat="true" ht="21.75" hidden="false" customHeight="true" outlineLevel="0" collapsed="false">
      <c r="A23" s="16"/>
      <c r="B23" s="17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1"/>
      <c r="N23" s="22"/>
    </row>
    <row r="24" customFormat="false" ht="15" hidden="false" customHeight="false" outlineLevel="0" collapsed="false">
      <c r="A24" s="7"/>
      <c r="B24" s="7"/>
      <c r="C24" s="20"/>
      <c r="D24" s="20"/>
      <c r="E24" s="20"/>
      <c r="F24" s="20"/>
      <c r="G24" s="20"/>
      <c r="H24" s="20"/>
      <c r="I24" s="20"/>
      <c r="J24" s="20"/>
      <c r="K24" s="20"/>
      <c r="L24" s="7"/>
      <c r="M24" s="7"/>
      <c r="N24" s="7"/>
    </row>
    <row r="25" customFormat="false" ht="15" hidden="false" customHeight="false" outlineLevel="0" collapsed="false">
      <c r="A25" s="34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5" hidden="false" customHeight="false" outlineLevel="0" collapsed="false"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5" hidden="false" customHeight="false" outlineLevel="0" collapsed="false"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5" hidden="false" customHeight="false" outlineLevel="0" collapsed="false">
      <c r="C28" s="20"/>
      <c r="E28" s="1"/>
      <c r="F28" s="35"/>
    </row>
    <row r="29" customFormat="false" ht="15" hidden="false" customHeight="false" outlineLevel="0" collapsed="false">
      <c r="C29" s="20"/>
      <c r="E29" s="1"/>
      <c r="F29" s="1"/>
    </row>
  </sheetData>
  <autoFilter ref="A3:N7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5" zeroHeight="false" outlineLevelRow="0" outlineLevelCol="0"/>
  <cols>
    <col collapsed="false" customWidth="false" hidden="false" outlineLevel="0" max="1" min="1" style="1" width="10.66"/>
    <col collapsed="false" customWidth="true" hidden="false" outlineLevel="0" max="2" min="2" style="1" width="20.15"/>
    <col collapsed="false" customWidth="true" hidden="false" outlineLevel="0" max="4" min="3" style="1" width="12.83"/>
    <col collapsed="false" customWidth="true" hidden="false" outlineLevel="0" max="6" min="5" style="2" width="12.83"/>
    <col collapsed="false" customWidth="false" hidden="false" outlineLevel="0" max="7" min="7" style="1" width="10.66"/>
    <col collapsed="false" customWidth="true" hidden="false" outlineLevel="0" max="8" min="8" style="1" width="12.83"/>
    <col collapsed="false" customWidth="false" hidden="false" outlineLevel="0" max="11" min="9" style="1" width="10.66"/>
    <col collapsed="false" customWidth="true" hidden="false" outlineLevel="0" max="12" min="12" style="1" width="8.66"/>
    <col collapsed="false" customWidth="true" hidden="false" outlineLevel="0" max="13" min="13" style="1" width="6.65"/>
    <col collapsed="false" customWidth="true" hidden="false" outlineLevel="0" max="14" min="14" style="1" width="11.65"/>
    <col collapsed="false" customWidth="false" hidden="false" outlineLevel="0" max="257" min="15" style="1" width="10.66"/>
  </cols>
  <sheetData>
    <row r="1" s="40" customFormat="true" ht="20" hidden="false" customHeight="false" outlineLevel="0" collapsed="false">
      <c r="A1" s="36" t="s">
        <v>0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8" t="s">
        <v>47</v>
      </c>
      <c r="M1" s="38" t="s">
        <v>2</v>
      </c>
      <c r="N1" s="39" t="n">
        <v>42185</v>
      </c>
    </row>
    <row r="2" s="7" customFormat="true" ht="20" hidden="false" customHeight="false" outlineLevel="0" collapsed="false">
      <c r="A2" s="8"/>
      <c r="B2" s="8"/>
      <c r="C2" s="8"/>
      <c r="D2" s="8"/>
      <c r="E2" s="9"/>
      <c r="F2" s="9"/>
      <c r="G2" s="10"/>
      <c r="H2" s="10"/>
      <c r="I2" s="10"/>
      <c r="J2" s="10"/>
      <c r="K2" s="10"/>
      <c r="L2" s="10"/>
      <c r="M2" s="10"/>
      <c r="N2" s="10"/>
    </row>
    <row r="3" s="7" customFormat="true" ht="42" hidden="false" customHeight="false" outlineLevel="0" collapsed="false">
      <c r="A3" s="41" t="s">
        <v>3</v>
      </c>
      <c r="B3" s="41" t="s">
        <v>4</v>
      </c>
      <c r="C3" s="42" t="s">
        <v>5</v>
      </c>
      <c r="D3" s="42" t="s">
        <v>6</v>
      </c>
      <c r="E3" s="42" t="s">
        <v>48</v>
      </c>
      <c r="F3" s="42" t="s">
        <v>49</v>
      </c>
      <c r="G3" s="42" t="s">
        <v>9</v>
      </c>
      <c r="H3" s="42" t="s">
        <v>50</v>
      </c>
      <c r="I3" s="42" t="s">
        <v>11</v>
      </c>
      <c r="J3" s="42" t="s">
        <v>12</v>
      </c>
      <c r="K3" s="42" t="s">
        <v>13</v>
      </c>
      <c r="L3" s="42" t="s">
        <v>14</v>
      </c>
      <c r="M3" s="43" t="s">
        <v>15</v>
      </c>
      <c r="N3" s="42" t="s">
        <v>16</v>
      </c>
    </row>
    <row r="4" s="40" customFormat="true" ht="21.75" hidden="false" customHeight="true" outlineLevel="0" collapsed="false">
      <c r="A4" s="44" t="s">
        <v>17</v>
      </c>
      <c r="B4" s="45" t="s">
        <v>51</v>
      </c>
      <c r="C4" s="18" t="n">
        <v>0.0262373748294006</v>
      </c>
      <c r="D4" s="46" t="n">
        <v>0.2144</v>
      </c>
      <c r="E4" s="46" t="n">
        <v>0.137</v>
      </c>
      <c r="F4" s="46" t="n">
        <v>0.0606</v>
      </c>
      <c r="G4" s="47" t="n">
        <v>2.55880710137662</v>
      </c>
      <c r="H4" s="18" t="n">
        <v>0.162134490017656</v>
      </c>
      <c r="I4" s="18" t="n">
        <v>0.0329170561504799</v>
      </c>
      <c r="J4" s="18" t="n">
        <v>0.0538164535531604</v>
      </c>
      <c r="K4" s="18" t="n">
        <v>0.175980353183702</v>
      </c>
      <c r="L4" s="48" t="n">
        <v>0</v>
      </c>
      <c r="M4" s="49" t="n">
        <v>0</v>
      </c>
      <c r="N4" s="50" t="s">
        <v>29</v>
      </c>
    </row>
    <row r="5" s="40" customFormat="true" ht="21.75" hidden="false" customHeight="true" outlineLevel="0" collapsed="false">
      <c r="A5" s="51" t="s">
        <v>20</v>
      </c>
      <c r="B5" s="52" t="s">
        <v>52</v>
      </c>
      <c r="C5" s="25" t="n">
        <v>0.0189581621704193</v>
      </c>
      <c r="D5" s="25" t="n">
        <v>0.151058183936315</v>
      </c>
      <c r="E5" s="25" t="n">
        <v>0.0999</v>
      </c>
      <c r="F5" s="25" t="n">
        <v>0.0417</v>
      </c>
      <c r="G5" s="26" t="n">
        <v>3.78301915228053</v>
      </c>
      <c r="H5" s="25" t="n">
        <v>0.17384991089697</v>
      </c>
      <c r="I5" s="25" t="n">
        <v>0.157753496282023</v>
      </c>
      <c r="J5" s="25" t="n">
        <v>0.244649734438146</v>
      </c>
      <c r="K5" s="25" t="n">
        <v>0.137030195249926</v>
      </c>
      <c r="L5" s="27" t="n">
        <v>0</v>
      </c>
      <c r="M5" s="28" t="n">
        <v>0</v>
      </c>
      <c r="N5" s="29" t="s">
        <v>19</v>
      </c>
    </row>
    <row r="6" s="40" customFormat="true" ht="21.75" hidden="false" customHeight="true" outlineLevel="0" collapsed="false">
      <c r="A6" s="44" t="s">
        <v>53</v>
      </c>
      <c r="B6" s="45" t="s">
        <v>54</v>
      </c>
      <c r="C6" s="18"/>
      <c r="D6" s="18"/>
      <c r="E6" s="46" t="n">
        <v>0.122</v>
      </c>
      <c r="F6" s="46" t="n">
        <v>0.066</v>
      </c>
      <c r="G6" s="47" t="n">
        <v>2.02346174318411</v>
      </c>
      <c r="H6" s="18" t="n">
        <v>0.116629899594517</v>
      </c>
      <c r="I6" s="18"/>
      <c r="J6" s="18"/>
      <c r="K6" s="18" t="n">
        <v>0.0324725096124129</v>
      </c>
      <c r="L6" s="48" t="n">
        <v>0</v>
      </c>
      <c r="M6" s="49" t="n">
        <v>0</v>
      </c>
      <c r="N6" s="50" t="s">
        <v>29</v>
      </c>
    </row>
    <row r="7" s="40" customFormat="true" ht="21.75" hidden="false" customHeight="true" outlineLevel="0" collapsed="false">
      <c r="A7" s="51" t="s">
        <v>30</v>
      </c>
      <c r="B7" s="52" t="s">
        <v>55</v>
      </c>
      <c r="C7" s="25"/>
      <c r="D7" s="25"/>
      <c r="E7" s="25" t="n">
        <v>0.0663</v>
      </c>
      <c r="F7" s="25" t="n">
        <v>0.0343</v>
      </c>
      <c r="G7" s="26" t="n">
        <v>4.67393082326642</v>
      </c>
      <c r="H7" s="25" t="n">
        <v>0.144500595710882</v>
      </c>
      <c r="I7" s="25"/>
      <c r="J7" s="25"/>
      <c r="K7" s="25" t="n">
        <v>0.022110853393696</v>
      </c>
      <c r="L7" s="27" t="n">
        <v>0</v>
      </c>
      <c r="M7" s="28" t="n">
        <v>0</v>
      </c>
      <c r="N7" s="29" t="s">
        <v>29</v>
      </c>
    </row>
    <row r="8" s="40" customFormat="true" ht="21.75" hidden="false" customHeight="true" outlineLevel="0" collapsed="false">
      <c r="A8" s="44" t="s">
        <v>56</v>
      </c>
      <c r="B8" s="45" t="s">
        <v>57</v>
      </c>
      <c r="C8" s="18"/>
      <c r="D8" s="18"/>
      <c r="E8" s="46" t="n">
        <v>0.144581127206035</v>
      </c>
      <c r="F8" s="46" t="n">
        <v>0.0527720248526366</v>
      </c>
      <c r="G8" s="19" t="n">
        <v>2.75253265660387</v>
      </c>
      <c r="H8" s="18" t="n">
        <v>0.182355392495509</v>
      </c>
      <c r="I8" s="18"/>
      <c r="J8" s="18"/>
      <c r="K8" s="18"/>
      <c r="L8" s="48" t="n">
        <v>0</v>
      </c>
      <c r="M8" s="49" t="n">
        <v>0</v>
      </c>
      <c r="N8" s="50" t="s">
        <v>29</v>
      </c>
    </row>
    <row r="9" s="40" customFormat="true" ht="21.75" hidden="false" customHeight="true" outlineLevel="0" collapsed="false">
      <c r="A9" s="51" t="s">
        <v>58</v>
      </c>
      <c r="B9" s="52" t="s">
        <v>59</v>
      </c>
      <c r="C9" s="25"/>
      <c r="D9" s="25"/>
      <c r="E9" s="25" t="n">
        <v>0.111402445463451</v>
      </c>
      <c r="F9" s="25" t="n">
        <v>0.0427</v>
      </c>
      <c r="G9" s="26" t="n">
        <v>3.97360615916465</v>
      </c>
      <c r="H9" s="25" t="n">
        <v>0.201111753101923</v>
      </c>
      <c r="I9" s="25"/>
      <c r="J9" s="25"/>
      <c r="K9" s="25" t="n">
        <v>0.26006409977423</v>
      </c>
      <c r="L9" s="27" t="n">
        <v>0</v>
      </c>
      <c r="M9" s="28" t="n">
        <v>0</v>
      </c>
      <c r="N9" s="29" t="s">
        <v>29</v>
      </c>
    </row>
    <row r="10" customFormat="false" ht="15" hidden="false" customHeight="false" outlineLevel="0" collapsed="false">
      <c r="C10" s="2"/>
      <c r="D10" s="2"/>
      <c r="E10" s="1"/>
      <c r="F10" s="1"/>
    </row>
    <row r="11" customFormat="false" ht="15" hidden="false" customHeight="false" outlineLevel="0" collapsed="false">
      <c r="A11" s="53" t="s">
        <v>43</v>
      </c>
      <c r="B11" s="53" t="s">
        <v>44</v>
      </c>
      <c r="C11" s="54" t="n">
        <v>0.02259776849991</v>
      </c>
      <c r="D11" s="54" t="n">
        <v>0.182729091968157</v>
      </c>
      <c r="E11" s="54" t="n">
        <v>0.113530595444914</v>
      </c>
      <c r="F11" s="54" t="n">
        <v>0.0496786708087728</v>
      </c>
      <c r="G11" s="55" t="n">
        <v>3.29422627264603</v>
      </c>
      <c r="H11" s="54" t="n">
        <v>0.16343034030291</v>
      </c>
      <c r="I11" s="54" t="n">
        <v>0.0953352762162516</v>
      </c>
      <c r="J11" s="54" t="n">
        <v>0.149233093995653</v>
      </c>
      <c r="K11" s="54" t="n">
        <v>0.125531602242793</v>
      </c>
    </row>
    <row r="12" customFormat="false" ht="15" hidden="false" customHeight="false" outlineLevel="0" collapsed="false">
      <c r="A12" s="7" t="s">
        <v>60</v>
      </c>
      <c r="B12" s="7"/>
      <c r="C12" s="7"/>
      <c r="D12" s="7"/>
      <c r="E12" s="56"/>
      <c r="F12" s="57"/>
      <c r="G12" s="7"/>
      <c r="H12" s="7"/>
      <c r="I12" s="7"/>
      <c r="J12" s="7"/>
      <c r="K12" s="7"/>
    </row>
    <row r="13" customFormat="false" ht="15" hidden="false" customHeight="false" outlineLevel="0" collapsed="false">
      <c r="B13" s="58"/>
    </row>
    <row r="14" customFormat="false" ht="15" hidden="false" customHeight="false" outlineLevel="0" collapsed="false">
      <c r="B14" s="58"/>
    </row>
    <row r="15" customFormat="false" ht="15" hidden="false" customHeight="false" outlineLevel="0" collapsed="false">
      <c r="B15" s="58"/>
    </row>
    <row r="16" customFormat="false" ht="15" hidden="false" customHeight="false" outlineLevel="0" collapsed="false">
      <c r="B16" s="58"/>
    </row>
  </sheetData>
  <autoFilter ref="A3:N9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18:18:13Z</dcterms:created>
  <dc:creator>Sebastien Roy</dc:creator>
  <dc:description/>
  <dc:language>en-US</dc:language>
  <cp:lastModifiedBy>Sebastien Roy</cp:lastModifiedBy>
  <cp:lastPrinted>2014-03-16T14:44:38Z</cp:lastPrinted>
  <dcterms:modified xsi:type="dcterms:W3CDTF">2015-09-16T08:41:25Z</dcterms:modified>
  <cp:revision>0</cp:revision>
  <dc:subject/>
  <dc:title/>
</cp:coreProperties>
</file>